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4"/>
        <rFont val="汉仪书宋一简"/>
        <family val="3"/>
        <charset val="134"/>
      </rPr>
      <t xml:space="preserve">10-2  1978-2015</t>
    </r>
    <r>
      <rPr>
        <sz val="14"/>
        <rFont val="Noto Sans"/>
        <family val="2"/>
      </rPr>
      <t xml:space="preserve">年各种价格定基指数</t>
    </r>
  </si>
  <si>
    <t xml:space="preserve"> Fixed-base Price Indices (1978-2015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Household</t>
  </si>
  <si>
    <t xml:space="preserve">Rural Household</t>
  </si>
  <si>
    <t xml:space="preserve">Means of Agricultural</t>
  </si>
  <si>
    <t xml:space="preserve">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A1:G4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36"/>
    <col collapsed="false" customWidth="true" hidden="false" outlineLevel="0" max="4" min="3" style="1" width="11.62"/>
    <col collapsed="false" customWidth="true" hidden="false" outlineLevel="0" max="5" min="5" style="1" width="12.36"/>
    <col collapsed="false" customWidth="true" hidden="false" outlineLevel="0" max="6" min="6" style="1" width="11.74"/>
    <col collapsed="false" customWidth="true" hidden="false" outlineLevel="0" max="7" min="7" style="1" width="15.87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3.9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/>
      <c r="F5" s="10" t="s">
        <v>7</v>
      </c>
      <c r="G5" s="10" t="s">
        <v>8</v>
      </c>
    </row>
    <row r="6" customFormat="false" ht="13.9" hidden="false" customHeight="true" outlineLevel="0" collapsed="false">
      <c r="A6" s="9"/>
      <c r="B6" s="12" t="s">
        <v>9</v>
      </c>
      <c r="C6" s="13" t="s">
        <v>9</v>
      </c>
      <c r="D6" s="12" t="s">
        <v>10</v>
      </c>
      <c r="E6" s="12" t="s">
        <v>11</v>
      </c>
      <c r="F6" s="12" t="s">
        <v>9</v>
      </c>
      <c r="G6" s="13" t="s">
        <v>9</v>
      </c>
    </row>
    <row r="7" customFormat="false" ht="13.9" hidden="false" customHeight="true" outlineLevel="0" collapsed="false">
      <c r="A7" s="14" t="s">
        <v>12</v>
      </c>
      <c r="B7" s="15" t="s">
        <v>13</v>
      </c>
      <c r="C7" s="15" t="s">
        <v>14</v>
      </c>
      <c r="D7" s="12" t="s">
        <v>9</v>
      </c>
      <c r="E7" s="12" t="s">
        <v>9</v>
      </c>
      <c r="F7" s="15" t="s">
        <v>15</v>
      </c>
      <c r="G7" s="16" t="s">
        <v>16</v>
      </c>
    </row>
    <row r="8" customFormat="false" ht="13.9" hidden="false" customHeight="true" outlineLevel="0" collapsed="false">
      <c r="A8" s="14"/>
      <c r="B8" s="15" t="s">
        <v>17</v>
      </c>
      <c r="C8" s="15" t="s">
        <v>17</v>
      </c>
      <c r="D8" s="15" t="s">
        <v>18</v>
      </c>
      <c r="E8" s="15" t="s">
        <v>19</v>
      </c>
      <c r="F8" s="15" t="s">
        <v>17</v>
      </c>
      <c r="G8" s="16" t="s">
        <v>20</v>
      </c>
    </row>
    <row r="9" customFormat="false" ht="13.9" hidden="false" customHeight="true" outlineLevel="0" collapsed="false">
      <c r="A9" s="14"/>
      <c r="B9" s="15"/>
      <c r="C9" s="15"/>
      <c r="D9" s="15"/>
      <c r="E9" s="15"/>
      <c r="F9" s="15"/>
      <c r="G9" s="16" t="s">
        <v>21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4.65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</row>
    <row r="12" customFormat="false" ht="14.65" hidden="false" customHeight="true" outlineLevel="0" collapsed="false">
      <c r="A12" s="20" t="n">
        <v>1979</v>
      </c>
      <c r="B12" s="21" t="n">
        <v>102.22</v>
      </c>
      <c r="C12" s="22" t="n">
        <v>102.15</v>
      </c>
      <c r="D12" s="22" t="n">
        <v>103.38</v>
      </c>
      <c r="E12" s="22" t="n">
        <v>100.31</v>
      </c>
      <c r="F12" s="22" t="n">
        <v>100.11</v>
      </c>
      <c r="G12" s="22" t="n">
        <v>99.16</v>
      </c>
    </row>
    <row r="13" customFormat="false" ht="14.65" hidden="false" customHeight="true" outlineLevel="0" collapsed="false">
      <c r="A13" s="20" t="n">
        <v>1980</v>
      </c>
      <c r="B13" s="21" t="n">
        <v>106.39</v>
      </c>
      <c r="C13" s="22" t="n">
        <v>107.86</v>
      </c>
      <c r="D13" s="22" t="n">
        <v>109.16</v>
      </c>
      <c r="E13" s="22" t="n">
        <v>101.61</v>
      </c>
      <c r="F13" s="22" t="n">
        <v>100.55</v>
      </c>
      <c r="G13" s="22" t="n">
        <v>98.4</v>
      </c>
    </row>
    <row r="14" customFormat="false" ht="14.65" hidden="false" customHeight="true" outlineLevel="0" collapsed="false">
      <c r="A14" s="20" t="n">
        <v>1981</v>
      </c>
      <c r="B14" s="21" t="n">
        <v>107.85</v>
      </c>
      <c r="C14" s="22" t="n">
        <v>109.26</v>
      </c>
      <c r="D14" s="22" t="n">
        <v>110.58</v>
      </c>
      <c r="E14" s="22" t="n">
        <v>102.29</v>
      </c>
      <c r="F14" s="22" t="n">
        <v>100.55</v>
      </c>
      <c r="G14" s="22" t="n">
        <v>98.91</v>
      </c>
    </row>
    <row r="15" customFormat="false" ht="14.65" hidden="false" customHeight="true" outlineLevel="0" collapsed="false">
      <c r="A15" s="20" t="n">
        <v>1982</v>
      </c>
      <c r="B15" s="21" t="n">
        <v>109.79</v>
      </c>
      <c r="C15" s="22" t="n">
        <v>111.2</v>
      </c>
      <c r="D15" s="22" t="n">
        <v>112.87</v>
      </c>
      <c r="E15" s="22" t="n">
        <v>103.2</v>
      </c>
      <c r="F15" s="22" t="n">
        <v>100.75</v>
      </c>
      <c r="G15" s="22" t="n">
        <v>99.78</v>
      </c>
    </row>
    <row r="16" customFormat="false" ht="14.65" hidden="false" customHeight="true" outlineLevel="0" collapsed="false">
      <c r="A16" s="20" t="n">
        <v>1983</v>
      </c>
      <c r="B16" s="21" t="n">
        <v>110.5</v>
      </c>
      <c r="C16" s="22" t="n">
        <v>112.02</v>
      </c>
      <c r="D16" s="22" t="n">
        <v>113.57</v>
      </c>
      <c r="E16" s="22" t="n">
        <v>104.64</v>
      </c>
      <c r="F16" s="22" t="n">
        <v>105.52</v>
      </c>
      <c r="G16" s="22" t="n">
        <v>100.14</v>
      </c>
    </row>
    <row r="17" customFormat="false" ht="14.65" hidden="false" customHeight="true" outlineLevel="0" collapsed="false">
      <c r="A17" s="20" t="n">
        <v>1984</v>
      </c>
      <c r="B17" s="21" t="n">
        <v>114.26</v>
      </c>
      <c r="C17" s="22" t="n">
        <v>115.49</v>
      </c>
      <c r="D17" s="22" t="n">
        <v>117.09</v>
      </c>
      <c r="E17" s="22" t="n">
        <v>107.15</v>
      </c>
      <c r="F17" s="22" t="n">
        <v>109.59</v>
      </c>
      <c r="G17" s="22" t="n">
        <v>108.05</v>
      </c>
    </row>
    <row r="18" customFormat="false" ht="14.65" hidden="false" customHeight="true" outlineLevel="0" collapsed="false">
      <c r="A18" s="20" t="n">
        <v>1985</v>
      </c>
      <c r="B18" s="21" t="n">
        <v>126.49</v>
      </c>
      <c r="C18" s="22" t="n">
        <v>127.85</v>
      </c>
      <c r="D18" s="22" t="n">
        <v>130.9</v>
      </c>
      <c r="E18" s="22" t="n">
        <v>113.79</v>
      </c>
      <c r="F18" s="22" t="n">
        <v>115.95</v>
      </c>
      <c r="G18" s="22" t="n">
        <v>112.05</v>
      </c>
    </row>
    <row r="19" customFormat="false" ht="14.65" hidden="false" customHeight="true" outlineLevel="0" collapsed="false">
      <c r="A19" s="20" t="n">
        <v>1986</v>
      </c>
      <c r="B19" s="21" t="n">
        <v>134.2</v>
      </c>
      <c r="C19" s="22" t="n">
        <v>135.78</v>
      </c>
      <c r="D19" s="22" t="n">
        <v>139.28</v>
      </c>
      <c r="E19" s="22" t="n">
        <v>120.28</v>
      </c>
      <c r="F19" s="22" t="n">
        <v>124.99</v>
      </c>
      <c r="G19" s="22" t="n">
        <v>114.96</v>
      </c>
    </row>
    <row r="20" customFormat="false" ht="14.65" hidden="false" customHeight="true" outlineLevel="0" collapsed="false">
      <c r="A20" s="20" t="n">
        <v>1987</v>
      </c>
      <c r="B20" s="21" t="n">
        <v>144</v>
      </c>
      <c r="C20" s="22" t="n">
        <v>145.55</v>
      </c>
      <c r="D20" s="22" t="n">
        <v>150.15</v>
      </c>
      <c r="E20" s="22" t="n">
        <v>126.54</v>
      </c>
      <c r="F20" s="22" t="n">
        <v>130.99</v>
      </c>
      <c r="G20" s="22" t="n">
        <v>119.67</v>
      </c>
    </row>
    <row r="21" customFormat="false" ht="14.65" hidden="false" customHeight="true" outlineLevel="0" collapsed="false">
      <c r="A21" s="20" t="n">
        <v>1988</v>
      </c>
      <c r="B21" s="21" t="n">
        <v>170.35</v>
      </c>
      <c r="C21" s="22" t="n">
        <v>171.75</v>
      </c>
      <c r="D21" s="22" t="n">
        <v>178.07</v>
      </c>
      <c r="E21" s="22" t="n">
        <v>147.03</v>
      </c>
      <c r="F21" s="22" t="n">
        <v>146.97</v>
      </c>
      <c r="G21" s="22" t="n">
        <v>132.84</v>
      </c>
    </row>
    <row r="22" customFormat="false" ht="14.65" hidden="false" customHeight="true" outlineLevel="0" collapsed="false">
      <c r="A22" s="20" t="n">
        <v>1989</v>
      </c>
      <c r="B22" s="21" t="n">
        <v>200.5</v>
      </c>
      <c r="C22" s="22" t="n">
        <v>201.81</v>
      </c>
      <c r="D22" s="22" t="n">
        <v>208.88</v>
      </c>
      <c r="E22" s="22" t="n">
        <v>173.5</v>
      </c>
      <c r="F22" s="22" t="n">
        <v>169.46</v>
      </c>
      <c r="G22" s="22" t="n">
        <v>154.62</v>
      </c>
    </row>
    <row r="23" customFormat="false" ht="14.65" hidden="false" customHeight="true" outlineLevel="0" collapsed="false">
      <c r="A23" s="20" t="n">
        <v>1990</v>
      </c>
      <c r="B23" s="21" t="n">
        <v>209.52</v>
      </c>
      <c r="C23" s="22" t="n">
        <v>212.1</v>
      </c>
      <c r="D23" s="22" t="n">
        <v>218.7</v>
      </c>
      <c r="E23" s="22" t="n">
        <v>186.69</v>
      </c>
      <c r="F23" s="22" t="n">
        <v>193.35</v>
      </c>
      <c r="G23" s="22" t="n">
        <v>168.07</v>
      </c>
    </row>
    <row r="24" customFormat="false" ht="14.65" hidden="false" customHeight="true" outlineLevel="0" collapsed="false">
      <c r="A24" s="20" t="n">
        <v>1991</v>
      </c>
      <c r="B24" s="21" t="n">
        <v>222.72</v>
      </c>
      <c r="C24" s="22" t="n">
        <v>228.22</v>
      </c>
      <c r="D24" s="22" t="n">
        <v>237.3</v>
      </c>
      <c r="E24" s="22" t="n">
        <v>196.39</v>
      </c>
      <c r="F24" s="22" t="n">
        <v>227.19</v>
      </c>
      <c r="G24" s="22" t="n">
        <v>174.97</v>
      </c>
    </row>
    <row r="25" customFormat="false" ht="14.65" hidden="false" customHeight="true" outlineLevel="0" collapsed="false">
      <c r="A25" s="20" t="n">
        <v>1992</v>
      </c>
      <c r="B25" s="21" t="n">
        <v>236.98</v>
      </c>
      <c r="C25" s="22" t="n">
        <v>246.48</v>
      </c>
      <c r="D25" s="22" t="n">
        <v>258.17</v>
      </c>
      <c r="E25" s="22" t="n">
        <v>209.36</v>
      </c>
      <c r="F25" s="22" t="n">
        <v>271.03</v>
      </c>
      <c r="G25" s="22" t="n">
        <v>181.61</v>
      </c>
    </row>
    <row r="26" customFormat="false" ht="14.65" hidden="false" customHeight="true" outlineLevel="0" collapsed="false">
      <c r="A26" s="20" t="n">
        <v>1993</v>
      </c>
      <c r="B26" s="21" t="n">
        <v>266.6</v>
      </c>
      <c r="C26" s="22" t="n">
        <v>279.01</v>
      </c>
      <c r="D26" s="22" t="n">
        <v>294.31</v>
      </c>
      <c r="E26" s="22" t="n">
        <v>231.34</v>
      </c>
      <c r="F26" s="22" t="n">
        <v>327.95</v>
      </c>
      <c r="G26" s="22" t="n">
        <v>213.58</v>
      </c>
    </row>
    <row r="27" customFormat="false" ht="14.65" hidden="false" customHeight="true" outlineLevel="0" collapsed="false">
      <c r="A27" s="20" t="n">
        <v>1994</v>
      </c>
      <c r="B27" s="21" t="n">
        <v>328.72</v>
      </c>
      <c r="C27" s="22" t="n">
        <v>339.84</v>
      </c>
      <c r="D27" s="22" t="n">
        <v>362.59</v>
      </c>
      <c r="E27" s="22" t="n">
        <v>279.23</v>
      </c>
      <c r="F27" s="22" t="n">
        <v>388.62</v>
      </c>
      <c r="G27" s="22" t="n">
        <v>265.05</v>
      </c>
    </row>
    <row r="28" customFormat="false" ht="14.65" hidden="false" customHeight="true" outlineLevel="0" collapsed="false">
      <c r="A28" s="20" t="n">
        <v>1995</v>
      </c>
      <c r="B28" s="21" t="n">
        <v>381.99</v>
      </c>
      <c r="C28" s="22" t="n">
        <v>401.01</v>
      </c>
      <c r="D28" s="22" t="n">
        <v>434.02</v>
      </c>
      <c r="E28" s="22" t="n">
        <v>323.06</v>
      </c>
      <c r="F28" s="22" t="n">
        <v>453.91</v>
      </c>
      <c r="G28" s="22" t="n">
        <v>328.4</v>
      </c>
    </row>
    <row r="29" customFormat="false" ht="14.65" hidden="false" customHeight="true" outlineLevel="0" collapsed="false">
      <c r="A29" s="20" t="n">
        <v>1996</v>
      </c>
      <c r="B29" s="21" t="n">
        <v>412.12</v>
      </c>
      <c r="C29" s="22" t="n">
        <v>444.32</v>
      </c>
      <c r="D29" s="22" t="n">
        <v>483.5</v>
      </c>
      <c r="E29" s="22" t="n">
        <v>351.49</v>
      </c>
      <c r="F29" s="22" t="n">
        <v>589.63</v>
      </c>
      <c r="G29" s="22" t="n">
        <v>369.78</v>
      </c>
    </row>
    <row r="30" customFormat="false" ht="14.65" hidden="false" customHeight="true" outlineLevel="0" collapsed="false">
      <c r="A30" s="20" t="n">
        <v>1997</v>
      </c>
      <c r="B30" s="21" t="n">
        <v>424.48</v>
      </c>
      <c r="C30" s="22" t="n">
        <v>465.65</v>
      </c>
      <c r="D30" s="22" t="n">
        <v>508.16</v>
      </c>
      <c r="E30" s="22" t="n">
        <v>366.25</v>
      </c>
      <c r="F30" s="22" t="n">
        <v>683.97</v>
      </c>
      <c r="G30" s="22" t="n">
        <v>388.27</v>
      </c>
    </row>
    <row r="31" customFormat="false" ht="14.65" hidden="false" customHeight="true" outlineLevel="0" collapsed="false">
      <c r="A31" s="20" t="n">
        <v>1998</v>
      </c>
      <c r="B31" s="21" t="n">
        <v>422.79</v>
      </c>
      <c r="C31" s="22" t="n">
        <v>468.91</v>
      </c>
      <c r="D31" s="22" t="n">
        <v>511.21</v>
      </c>
      <c r="E31" s="22" t="n">
        <v>369.92</v>
      </c>
      <c r="F31" s="22" t="n">
        <v>768.1</v>
      </c>
      <c r="G31" s="22" t="n">
        <v>389.43</v>
      </c>
    </row>
    <row r="32" customFormat="false" ht="14.65" hidden="false" customHeight="true" outlineLevel="0" collapsed="false">
      <c r="A32" s="20" t="n">
        <v>1999</v>
      </c>
      <c r="B32" s="21" t="n">
        <v>416.44</v>
      </c>
      <c r="C32" s="22" t="n">
        <v>466.57</v>
      </c>
      <c r="D32" s="22" t="n">
        <v>508.65</v>
      </c>
      <c r="E32" s="22" t="n">
        <v>368.44</v>
      </c>
      <c r="F32" s="22" t="n">
        <v>847.21</v>
      </c>
      <c r="G32" s="22" t="n">
        <v>372.29</v>
      </c>
    </row>
    <row r="33" customFormat="false" ht="14.65" hidden="false" customHeight="true" outlineLevel="0" collapsed="false">
      <c r="A33" s="20" t="n">
        <v>2000</v>
      </c>
      <c r="B33" s="21" t="n">
        <v>412.28</v>
      </c>
      <c r="C33" s="22" t="n">
        <v>464.24</v>
      </c>
      <c r="D33" s="22" t="n">
        <v>506.62</v>
      </c>
      <c r="E33" s="22" t="n">
        <v>366.23</v>
      </c>
      <c r="F33" s="22" t="n">
        <v>879.41</v>
      </c>
      <c r="G33" s="22" t="n">
        <v>374.9</v>
      </c>
    </row>
    <row r="34" customFormat="false" ht="14.65" hidden="false" customHeight="true" outlineLevel="0" collapsed="false">
      <c r="A34" s="20" t="n">
        <v>2001</v>
      </c>
      <c r="B34" s="21" t="n">
        <v>411.87</v>
      </c>
      <c r="C34" s="22" t="n">
        <v>476.31</v>
      </c>
      <c r="D34" s="22" t="n">
        <v>521.82</v>
      </c>
      <c r="E34" s="22" t="n">
        <v>370.62</v>
      </c>
      <c r="F34" s="22" t="n">
        <v>991.09</v>
      </c>
      <c r="G34" s="22" t="n">
        <v>373.4</v>
      </c>
    </row>
    <row r="35" customFormat="false" ht="14.65" hidden="false" customHeight="true" outlineLevel="0" collapsed="false">
      <c r="A35" s="20" t="n">
        <v>2002</v>
      </c>
      <c r="B35" s="21" t="n">
        <v>408.98</v>
      </c>
      <c r="C35" s="22" t="n">
        <v>487.25</v>
      </c>
      <c r="D35" s="22" t="n">
        <v>532.77</v>
      </c>
      <c r="E35" s="22" t="n">
        <v>381.37</v>
      </c>
      <c r="F35" s="22" t="n">
        <v>1112</v>
      </c>
      <c r="G35" s="22" t="n">
        <v>365.93</v>
      </c>
    </row>
    <row r="36" customFormat="false" ht="14.65" hidden="false" customHeight="true" outlineLevel="0" collapsed="false">
      <c r="A36" s="23" t="n">
        <v>2003</v>
      </c>
      <c r="B36" s="21" t="n">
        <v>412.25</v>
      </c>
      <c r="C36" s="22" t="n">
        <v>497</v>
      </c>
      <c r="D36" s="22" t="n">
        <v>542.36</v>
      </c>
      <c r="E36" s="22" t="n">
        <v>390.9</v>
      </c>
      <c r="F36" s="22" t="n">
        <v>1156.48</v>
      </c>
      <c r="G36" s="22" t="n">
        <v>369.96</v>
      </c>
    </row>
    <row r="37" customFormat="false" ht="14.65" hidden="false" customHeight="true" outlineLevel="0" collapsed="false">
      <c r="A37" s="23" t="n">
        <v>2004</v>
      </c>
      <c r="B37" s="21" t="n">
        <v>422.97</v>
      </c>
      <c r="C37" s="22" t="n">
        <v>512.9</v>
      </c>
      <c r="D37" s="22" t="n">
        <v>553.75</v>
      </c>
      <c r="E37" s="22" t="n">
        <v>412.4</v>
      </c>
      <c r="F37" s="22" t="n">
        <v>1211.99</v>
      </c>
      <c r="G37" s="22" t="n">
        <v>404</v>
      </c>
    </row>
    <row r="38" customFormat="false" ht="14.65" hidden="false" customHeight="true" outlineLevel="0" collapsed="false">
      <c r="A38" s="23" t="n">
        <v>2005</v>
      </c>
      <c r="B38" s="21" t="n">
        <v>425.93</v>
      </c>
      <c r="C38" s="22" t="n">
        <v>517</v>
      </c>
      <c r="D38" s="22" t="n">
        <v>552.09</v>
      </c>
      <c r="E38" s="22" t="n">
        <v>412.41</v>
      </c>
      <c r="F38" s="22" t="n">
        <v>1236.23</v>
      </c>
      <c r="G38" s="22" t="n">
        <v>430.26</v>
      </c>
    </row>
    <row r="39" customFormat="false" ht="14.65" hidden="false" customHeight="true" outlineLevel="0" collapsed="false">
      <c r="A39" s="23" t="n">
        <v>2006</v>
      </c>
      <c r="B39" s="21" t="n">
        <v>434.45</v>
      </c>
      <c r="C39" s="22" t="n">
        <v>525.27</v>
      </c>
      <c r="D39" s="22" t="n">
        <v>562.03</v>
      </c>
      <c r="E39" s="22" t="n">
        <v>416.95</v>
      </c>
      <c r="F39" s="22" t="n">
        <v>1252.3</v>
      </c>
      <c r="G39" s="22" t="n">
        <v>439.3</v>
      </c>
    </row>
    <row r="40" customFormat="false" ht="14.65" hidden="false" customHeight="true" outlineLevel="0" collapsed="false">
      <c r="A40" s="23" t="n">
        <v>2007</v>
      </c>
      <c r="B40" s="21" t="n">
        <v>460.52</v>
      </c>
      <c r="C40" s="22" t="n">
        <v>559.94</v>
      </c>
      <c r="D40" s="22" t="n">
        <v>597.44</v>
      </c>
      <c r="E40" s="22" t="n">
        <v>447.39</v>
      </c>
      <c r="F40" s="22" t="n">
        <v>1286.11</v>
      </c>
      <c r="G40" s="22" t="n">
        <v>474.88</v>
      </c>
    </row>
    <row r="41" customFormat="false" ht="14.65" hidden="false" customHeight="true" outlineLevel="0" collapsed="false">
      <c r="A41" s="23" t="n">
        <v>2008</v>
      </c>
      <c r="B41" s="21" t="n">
        <v>509.34</v>
      </c>
      <c r="C41" s="22" t="n">
        <v>616.49</v>
      </c>
      <c r="D41" s="22" t="n">
        <v>650.61</v>
      </c>
      <c r="E41" s="22" t="n">
        <v>502.42</v>
      </c>
      <c r="F41" s="22" t="n">
        <v>1327.27</v>
      </c>
      <c r="G41" s="22" t="n">
        <v>589.8</v>
      </c>
    </row>
    <row r="42" customFormat="false" ht="14.65" hidden="false" customHeight="true" outlineLevel="0" collapsed="false">
      <c r="A42" s="23" t="n">
        <v>2009</v>
      </c>
      <c r="B42" s="21" t="n">
        <v>517.49</v>
      </c>
      <c r="C42" s="22" t="n">
        <v>632.52</v>
      </c>
      <c r="D42" s="22" t="n">
        <v>671.43</v>
      </c>
      <c r="E42" s="22" t="n">
        <v>510.96</v>
      </c>
      <c r="F42" s="22" t="n">
        <v>1347.18</v>
      </c>
      <c r="G42" s="22" t="n">
        <v>576.82</v>
      </c>
    </row>
    <row r="43" customFormat="false" ht="14.65" hidden="false" customHeight="true" outlineLevel="0" collapsed="false">
      <c r="A43" s="23" t="n">
        <v>2010</v>
      </c>
      <c r="B43" s="21" t="n">
        <v>539.74207</v>
      </c>
      <c r="C43" s="22" t="n">
        <v>666.67608</v>
      </c>
      <c r="D43" s="22" t="n">
        <v>705.67293</v>
      </c>
      <c r="E43" s="22" t="n">
        <v>540.59568</v>
      </c>
      <c r="F43" s="22" t="n">
        <v>1418.58054</v>
      </c>
      <c r="G43" s="22" t="n">
        <v>597.01</v>
      </c>
    </row>
    <row r="44" customFormat="false" ht="14.65" hidden="false" customHeight="true" outlineLevel="0" collapsed="false">
      <c r="A44" s="23" t="n">
        <v>2011</v>
      </c>
      <c r="B44" s="21" t="n">
        <v>568.88814178</v>
      </c>
      <c r="C44" s="22" t="n">
        <v>707.35</v>
      </c>
      <c r="D44" s="22" t="n">
        <v>748.0133058</v>
      </c>
      <c r="E44" s="22" t="n">
        <v>575.2</v>
      </c>
      <c r="F44" s="22" t="n">
        <v>1490.92814754</v>
      </c>
      <c r="G44" s="22" t="n">
        <v>671.03924</v>
      </c>
    </row>
    <row r="45" customFormat="false" ht="14.65" hidden="false" customHeight="true" outlineLevel="0" collapsed="false">
      <c r="A45" s="23" t="n">
        <v>2012</v>
      </c>
      <c r="B45" s="21" t="n">
        <v>580.84</v>
      </c>
      <c r="C45" s="22" t="n">
        <v>729.28</v>
      </c>
      <c r="D45" s="22" t="n">
        <f aca="false">D44*103/100</f>
        <v>770.453704974</v>
      </c>
      <c r="E45" s="22" t="n">
        <f aca="false">E44*103.1/100</f>
        <v>593.0312</v>
      </c>
      <c r="F45" s="22" t="n">
        <f aca="false">F44*103/100</f>
        <v>1535.6559919662</v>
      </c>
      <c r="G45" s="22" t="n">
        <f aca="false">G44*108.7/100</f>
        <v>729.41965388</v>
      </c>
    </row>
    <row r="46" customFormat="false" ht="14.65" hidden="false" customHeight="true" outlineLevel="0" collapsed="false">
      <c r="A46" s="23" t="n">
        <v>2013</v>
      </c>
      <c r="B46" s="21" t="n">
        <v>596.52268</v>
      </c>
      <c r="C46" s="22" t="n">
        <v>757.72192</v>
      </c>
      <c r="D46" s="22" t="n">
        <v>802.042306877934</v>
      </c>
      <c r="E46" s="22" t="n">
        <v>614.9733544</v>
      </c>
      <c r="F46" s="22" t="n">
        <v>1577.11870374929</v>
      </c>
      <c r="G46" s="22" t="n">
        <v>760.78469899684</v>
      </c>
    </row>
    <row r="47" customFormat="false" ht="14.65" hidden="false" customHeight="true" outlineLevel="0" collapsed="false">
      <c r="A47" s="23" t="n">
        <v>2014</v>
      </c>
      <c r="B47" s="21" t="n">
        <v>605.4705202</v>
      </c>
      <c r="C47" s="22" t="n">
        <v>778.93813376</v>
      </c>
      <c r="D47" s="22" t="n">
        <v>825.301533777394</v>
      </c>
      <c r="E47" s="22" t="n">
        <v>630.9626616144</v>
      </c>
      <c r="F47" s="22" t="n">
        <v>1630.74073967676</v>
      </c>
      <c r="G47" s="22" t="n">
        <v>759.263129598846</v>
      </c>
    </row>
    <row r="48" customFormat="false" ht="14.65" hidden="false" customHeight="true" outlineLevel="0" collapsed="false">
      <c r="A48" s="23" t="n">
        <v>2015</v>
      </c>
      <c r="B48" s="21" t="n">
        <v>611.525225402</v>
      </c>
      <c r="C48" s="22" t="n">
        <v>799.19052523776</v>
      </c>
      <c r="D48" s="22" t="n">
        <v>848.409976723161</v>
      </c>
      <c r="E48" s="22" t="n">
        <v>644.843840169917</v>
      </c>
      <c r="F48" s="22" t="n">
        <v>1699.23185074319</v>
      </c>
      <c r="G48" s="22" t="n">
        <v>765.337234635637</v>
      </c>
    </row>
    <row r="49" customFormat="false" ht="4.5" hidden="false" customHeight="true" outlineLevel="0" collapsed="false">
      <c r="A49" s="24"/>
      <c r="B49" s="25"/>
      <c r="C49" s="26"/>
      <c r="D49" s="26"/>
      <c r="E49" s="26"/>
      <c r="F49" s="26"/>
      <c r="G49" s="26"/>
    </row>
    <row r="50" customFormat="false" ht="1.5" hidden="false" customHeight="true" outlineLevel="0" collapsed="false"/>
    <row r="51" customFormat="false" ht="18" hidden="false" customHeight="true" outlineLevel="0" collapsed="false">
      <c r="B51" s="27"/>
      <c r="C51" s="27"/>
      <c r="D51" s="27"/>
      <c r="E51" s="27"/>
      <c r="F51" s="27"/>
      <c r="G51" s="27"/>
    </row>
    <row r="52" customFormat="false" ht="18" hidden="false" customHeight="true" outlineLevel="0" collapsed="false">
      <c r="B52" s="27"/>
      <c r="C52" s="27"/>
      <c r="D52" s="27"/>
      <c r="E52" s="27"/>
      <c r="F52" s="27"/>
      <c r="G52" s="27"/>
    </row>
    <row r="53" customFormat="false" ht="18" hidden="false" customHeight="true" outlineLevel="0" collapsed="false">
      <c r="B53" s="27"/>
      <c r="C53" s="27"/>
      <c r="D53" s="27"/>
      <c r="E53" s="27"/>
      <c r="F53" s="27"/>
      <c r="G53" s="27"/>
    </row>
    <row r="54" customFormat="false" ht="18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8" hidden="false" customHeight="true" outlineLevel="0" collapsed="false">
      <c r="B55" s="27"/>
      <c r="C55" s="27"/>
      <c r="D55" s="27"/>
      <c r="E55" s="27"/>
      <c r="F55" s="27"/>
      <c r="G55" s="27"/>
    </row>
    <row r="56" customFormat="false" ht="18" hidden="false" customHeight="true" outlineLevel="0" collapsed="false">
      <c r="B56" s="27"/>
      <c r="C56" s="27"/>
      <c r="D56" s="27"/>
      <c r="E56" s="27"/>
      <c r="F56" s="27"/>
      <c r="G56" s="27"/>
    </row>
    <row r="57" customFormat="false" ht="18" hidden="false" customHeight="true" outlineLevel="0" collapsed="false">
      <c r="B57" s="27"/>
      <c r="C57" s="27"/>
      <c r="D57" s="27"/>
      <c r="E57" s="27"/>
      <c r="F57" s="27"/>
      <c r="G57" s="27"/>
    </row>
    <row r="58" customFormat="false" ht="18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8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8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8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8" hidden="false" customHeight="true" outlineLevel="0" collapsed="false">
      <c r="B64" s="27"/>
      <c r="C64" s="27"/>
      <c r="D64" s="27"/>
      <c r="E64" s="27"/>
      <c r="F64" s="27"/>
      <c r="G64" s="27"/>
    </row>
    <row r="65" customFormat="false" ht="18" hidden="false" customHeight="true" outlineLevel="0" collapsed="false">
      <c r="B65" s="27"/>
      <c r="C65" s="27"/>
      <c r="D65" s="27"/>
      <c r="E65" s="27"/>
      <c r="F65" s="27"/>
      <c r="G65" s="27"/>
    </row>
    <row r="66" customFormat="false" ht="18" hidden="false" customHeight="true" outlineLevel="0" collapsed="false">
      <c r="B66" s="27"/>
      <c r="C66" s="27"/>
      <c r="D66" s="27"/>
      <c r="E66" s="27"/>
      <c r="F66" s="27"/>
      <c r="G66" s="27"/>
    </row>
    <row r="67" customFormat="false" ht="18" hidden="false" customHeight="true" outlineLevel="0" collapsed="false"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8" hidden="false" customHeight="true" outlineLevel="0" collapsed="false"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8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8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8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8" hidden="false" customHeight="true" outlineLevel="0" collapsed="false">
      <c r="B74" s="27"/>
      <c r="C74" s="27"/>
      <c r="D74" s="27"/>
      <c r="E74" s="27"/>
      <c r="F74" s="27"/>
      <c r="G74" s="27"/>
    </row>
    <row r="75" customFormat="false" ht="18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8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8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8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8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8" hidden="false" customHeight="true" outlineLevel="0" collapsed="false">
      <c r="B80" s="27"/>
      <c r="C80" s="27"/>
      <c r="D80" s="27"/>
      <c r="E80" s="27"/>
      <c r="F80" s="27"/>
      <c r="G80" s="27"/>
    </row>
    <row r="81" customFormat="false" ht="18" hidden="false" customHeight="true" outlineLevel="0" collapsed="false">
      <c r="B81" s="27"/>
      <c r="C81" s="27"/>
      <c r="D81" s="27"/>
      <c r="E81" s="27"/>
      <c r="F81" s="27"/>
      <c r="G81" s="27"/>
    </row>
    <row r="82" customFormat="false" ht="18" hidden="false" customHeight="true" outlineLevel="0" collapsed="false">
      <c r="B82" s="27"/>
      <c r="C82" s="27"/>
      <c r="D82" s="27"/>
      <c r="E82" s="27"/>
      <c r="F82" s="27"/>
      <c r="G82" s="27"/>
    </row>
    <row r="83" customFormat="false" ht="18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8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8" hidden="false" customHeight="true" outlineLevel="0" collapsed="false">
      <c r="B85" s="27"/>
      <c r="C85" s="27"/>
      <c r="D85" s="27"/>
      <c r="E85" s="27"/>
      <c r="F85" s="27"/>
      <c r="G85" s="27"/>
    </row>
    <row r="86" customFormat="false" ht="18" hidden="false" customHeight="true" outlineLevel="0" collapsed="false">
      <c r="B86" s="27"/>
      <c r="C86" s="27"/>
      <c r="D86" s="27"/>
      <c r="E86" s="27"/>
      <c r="F86" s="27"/>
      <c r="G86" s="27"/>
    </row>
    <row r="87" customFormat="false" ht="18" hidden="false" customHeight="true" outlineLevel="0" collapsed="false"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B88" s="27"/>
      <c r="C88" s="27"/>
      <c r="D88" s="27"/>
      <c r="E88" s="27"/>
      <c r="F88" s="27"/>
      <c r="G88" s="27"/>
    </row>
    <row r="89" customFormat="false" ht="18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8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8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8" hidden="false" customHeight="true" outlineLevel="0" collapsed="false">
      <c r="B92" s="27"/>
      <c r="C92" s="27"/>
      <c r="D92" s="27"/>
      <c r="E92" s="27"/>
      <c r="F92" s="27"/>
      <c r="G92" s="27"/>
    </row>
    <row r="93" customFormat="false" ht="18" hidden="false" customHeight="true" outlineLevel="0" collapsed="false">
      <c r="B93" s="27"/>
      <c r="C93" s="27"/>
      <c r="D93" s="27"/>
      <c r="E93" s="27"/>
      <c r="F93" s="27"/>
      <c r="G93" s="27"/>
    </row>
    <row r="94" customFormat="false" ht="18" hidden="false" customHeight="true" outlineLevel="0" collapsed="false">
      <c r="B94" s="27"/>
      <c r="C94" s="27"/>
      <c r="D94" s="27"/>
      <c r="E94" s="27"/>
      <c r="F94" s="27"/>
      <c r="G94" s="27"/>
    </row>
    <row r="95" customFormat="false" ht="18" hidden="false" customHeight="true" outlineLevel="0" collapsed="false">
      <c r="B95" s="27"/>
      <c r="C95" s="27"/>
      <c r="D95" s="27"/>
      <c r="E95" s="27"/>
      <c r="F95" s="27"/>
      <c r="G95" s="27"/>
    </row>
    <row r="96" customFormat="false" ht="18" hidden="false" customHeight="true" outlineLevel="0" collapsed="false">
      <c r="B96" s="27"/>
      <c r="C96" s="27"/>
      <c r="D96" s="27"/>
      <c r="E96" s="27"/>
      <c r="F96" s="27"/>
      <c r="G96" s="27"/>
    </row>
    <row r="97" customFormat="false" ht="18" hidden="false" customHeight="true" outlineLevel="0" collapsed="false">
      <c r="B97" s="27"/>
      <c r="C97" s="27"/>
      <c r="D97" s="27"/>
      <c r="E97" s="27"/>
      <c r="F97" s="27"/>
      <c r="G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</row>
    <row r="103" customFormat="false" ht="18" hidden="false" customHeight="true" outlineLevel="0" collapsed="false">
      <c r="B103" s="27"/>
      <c r="C103" s="27"/>
      <c r="D103" s="27"/>
      <c r="E103" s="27"/>
      <c r="F103" s="27"/>
      <c r="G103" s="27"/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27"/>
    </row>
    <row r="105" customFormat="false" ht="18" hidden="false" customHeight="true" outlineLevel="0" collapsed="false">
      <c r="B105" s="27"/>
      <c r="C105" s="27"/>
      <c r="D105" s="27"/>
      <c r="E105" s="27"/>
      <c r="F105" s="27"/>
      <c r="G105" s="27"/>
    </row>
    <row r="106" customFormat="false" ht="18" hidden="false" customHeight="true" outlineLevel="0" collapsed="false">
      <c r="B106" s="27"/>
      <c r="C106" s="27"/>
      <c r="D106" s="27"/>
      <c r="E106" s="27"/>
      <c r="F106" s="27"/>
      <c r="G106" s="27"/>
    </row>
    <row r="107" customFormat="false" ht="18" hidden="false" customHeight="true" outlineLevel="0" collapsed="false"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B108" s="27"/>
      <c r="C108" s="27"/>
      <c r="D108" s="27"/>
      <c r="E108" s="27"/>
      <c r="F108" s="27"/>
      <c r="G108" s="27"/>
    </row>
    <row r="109" customFormat="false" ht="18" hidden="false" customHeight="true" outlineLevel="0" collapsed="false">
      <c r="B109" s="27"/>
      <c r="C109" s="27"/>
      <c r="D109" s="27"/>
      <c r="E109" s="27"/>
      <c r="F109" s="27"/>
      <c r="G109" s="27"/>
    </row>
    <row r="110" customFormat="false" ht="18" hidden="false" customHeight="true" outlineLevel="0" collapsed="false">
      <c r="B110" s="27"/>
      <c r="C110" s="27"/>
      <c r="D110" s="27"/>
      <c r="E110" s="27"/>
      <c r="F110" s="27"/>
      <c r="G110" s="27"/>
    </row>
    <row r="111" customFormat="false" ht="18" hidden="false" customHeight="true" outlineLevel="0" collapsed="false">
      <c r="B111" s="27"/>
      <c r="C111" s="27"/>
      <c r="D111" s="27"/>
      <c r="E111" s="27"/>
      <c r="F111" s="27"/>
      <c r="G111" s="27"/>
    </row>
    <row r="112" customFormat="false" ht="18" hidden="false" customHeight="true" outlineLevel="0" collapsed="false">
      <c r="B112" s="27"/>
      <c r="C112" s="27"/>
      <c r="D112" s="27"/>
      <c r="E112" s="27"/>
      <c r="F112" s="27"/>
      <c r="G112" s="27"/>
    </row>
    <row r="113" customFormat="false" ht="18" hidden="false" customHeight="true" outlineLevel="0" collapsed="false">
      <c r="B113" s="27"/>
      <c r="C113" s="27"/>
      <c r="D113" s="27"/>
      <c r="E113" s="27"/>
      <c r="F113" s="27"/>
      <c r="G113" s="27"/>
    </row>
    <row r="114" customFormat="false" ht="18" hidden="false" customHeight="true" outlineLevel="0" collapsed="false">
      <c r="B114" s="27"/>
      <c r="C114" s="27"/>
      <c r="D114" s="27"/>
      <c r="E114" s="27"/>
      <c r="F114" s="27"/>
      <c r="G114" s="27"/>
    </row>
    <row r="115" customFormat="false" ht="18" hidden="false" customHeight="true" outlineLevel="0" collapsed="false">
      <c r="B115" s="27"/>
      <c r="C115" s="27"/>
      <c r="D115" s="27"/>
      <c r="E115" s="27"/>
      <c r="F115" s="27"/>
      <c r="G115" s="27"/>
    </row>
    <row r="116" customFormat="false" ht="18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18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18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18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18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18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18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18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18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18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18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18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18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18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18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18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18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18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18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18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18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18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18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8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18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18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18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18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8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18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18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18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18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18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8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18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18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18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18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18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18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18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18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18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18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18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18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18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18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18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18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18" hidden="false" customHeight="true" outlineLevel="0" collapsed="false">
      <c r="B173" s="27"/>
      <c r="C173" s="27"/>
      <c r="D173" s="27"/>
      <c r="E173" s="27"/>
      <c r="F173" s="27"/>
      <c r="G173" s="27"/>
    </row>
    <row r="174" customFormat="false" ht="18" hidden="false" customHeight="true" outlineLevel="0" collapsed="false">
      <c r="B174" s="27"/>
      <c r="C174" s="27"/>
      <c r="D174" s="27"/>
      <c r="E174" s="27"/>
      <c r="F174" s="27"/>
      <c r="G174" s="27"/>
    </row>
    <row r="175" customFormat="false" ht="18" hidden="false" customHeight="true" outlineLevel="0" collapsed="false">
      <c r="B175" s="27"/>
      <c r="C175" s="27"/>
      <c r="D175" s="27"/>
      <c r="E175" s="27"/>
      <c r="F175" s="27"/>
      <c r="G175" s="27"/>
    </row>
    <row r="176" customFormat="false" ht="18" hidden="false" customHeight="true" outlineLevel="0" collapsed="false">
      <c r="B176" s="27"/>
      <c r="C176" s="27"/>
      <c r="D176" s="27"/>
      <c r="E176" s="27"/>
      <c r="F176" s="27"/>
      <c r="G176" s="27"/>
    </row>
    <row r="177" customFormat="false" ht="18" hidden="false" customHeight="true" outlineLevel="0" collapsed="false">
      <c r="B177" s="27"/>
      <c r="C177" s="27"/>
      <c r="D177" s="27"/>
      <c r="E177" s="27"/>
      <c r="F177" s="27"/>
      <c r="G177" s="27"/>
    </row>
    <row r="178" customFormat="false" ht="18" hidden="false" customHeight="true" outlineLevel="0" collapsed="false">
      <c r="B178" s="27"/>
      <c r="C178" s="27"/>
      <c r="D178" s="27"/>
      <c r="E178" s="27"/>
      <c r="F178" s="27"/>
      <c r="G178" s="27"/>
    </row>
    <row r="179" customFormat="false" ht="18" hidden="false" customHeight="true" outlineLevel="0" collapsed="false">
      <c r="B179" s="27"/>
      <c r="C179" s="27"/>
      <c r="D179" s="27"/>
      <c r="E179" s="27"/>
      <c r="F179" s="27"/>
      <c r="G179" s="27"/>
    </row>
    <row r="180" customFormat="false" ht="18" hidden="false" customHeight="true" outlineLevel="0" collapsed="false">
      <c r="B180" s="27"/>
      <c r="C180" s="27"/>
      <c r="D180" s="27"/>
      <c r="E180" s="27"/>
      <c r="F180" s="27"/>
      <c r="G180" s="27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cp:keywords/>
  <dc:language>en-US</dc:language>
  <cp:lastModifiedBy>msl</cp:lastModifiedBy>
  <cp:lastPrinted>2016-04-27T03:16:34Z</cp:lastPrinted>
  <dcterms:modified xsi:type="dcterms:W3CDTF">2016-07-25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